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ASA ESTATAL DEL ADULTO MAYOR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349770.98</v>
      </c>
      <c r="E10" s="10" t="n">
        <f aca="false">E11+E19+E29+E39+E49+E59+E72+E76+E63</f>
        <v>1466591.08</v>
      </c>
      <c r="F10" s="10" t="n">
        <f aca="false">F11+F19+F29+F39+F49+F59+F72+F76+F63</f>
        <v>5816362.06</v>
      </c>
      <c r="G10" s="10" t="n">
        <f aca="false">G11+G19+G29+G39+G49+G59+G72+G76+G63</f>
        <v>5816362.06</v>
      </c>
      <c r="H10" s="10" t="n">
        <f aca="false">H11+H19+H29+H39+H49+H59+H72+H76+H63</f>
        <v>5816362.06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18714.59</v>
      </c>
      <c r="E11" s="13" t="n">
        <f aca="false">SUM(E12:E18)</f>
        <v>0</v>
      </c>
      <c r="F11" s="13" t="n">
        <f aca="false">SUM(F12:F18)</f>
        <v>1618714.59</v>
      </c>
      <c r="G11" s="13" t="n">
        <f aca="false">SUM(G12:G18)</f>
        <v>1618714.59</v>
      </c>
      <c r="H11" s="13" t="n">
        <f aca="false">SUM(H12:H18)</f>
        <v>1618714.59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157984.65</v>
      </c>
      <c r="E13" s="16" t="n">
        <v>0</v>
      </c>
      <c r="F13" s="16" t="n">
        <f aca="false">D13+E13</f>
        <v>1157984.65</v>
      </c>
      <c r="G13" s="16" t="n">
        <v>1157984.65</v>
      </c>
      <c r="H13" s="16" t="n">
        <v>1157984.65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60729.94</v>
      </c>
      <c r="E14" s="16" t="n">
        <v>0</v>
      </c>
      <c r="F14" s="16" t="n">
        <f aca="false">D14+E14</f>
        <v>460729.94</v>
      </c>
      <c r="G14" s="16" t="n">
        <v>460729.94</v>
      </c>
      <c r="H14" s="16" t="n">
        <v>460729.94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61859.86</v>
      </c>
      <c r="E19" s="13" t="n">
        <f aca="false">SUM(E20:E28)</f>
        <v>5458.7</v>
      </c>
      <c r="F19" s="13" t="n">
        <f aca="false">SUM(F20:F28)</f>
        <v>967318.56</v>
      </c>
      <c r="G19" s="13" t="n">
        <f aca="false">SUM(G20:G28)</f>
        <v>967318.56</v>
      </c>
      <c r="H19" s="13" t="n">
        <f aca="false">SUM(H20:H28)</f>
        <v>967318.56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00661.91</v>
      </c>
      <c r="E20" s="16" t="n">
        <v>0</v>
      </c>
      <c r="F20" s="13" t="n">
        <f aca="false">D20+E20</f>
        <v>100661.91</v>
      </c>
      <c r="G20" s="16" t="n">
        <v>100661.91</v>
      </c>
      <c r="H20" s="16" t="n">
        <v>100661.91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692242.45</v>
      </c>
      <c r="E21" s="16" t="n">
        <v>5458.7</v>
      </c>
      <c r="F21" s="13" t="n">
        <f aca="false">D21+E21</f>
        <v>697701.15</v>
      </c>
      <c r="G21" s="16" t="n">
        <v>697701.15</v>
      </c>
      <c r="H21" s="16" t="n">
        <v>697701.1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03.9</v>
      </c>
      <c r="E23" s="16" t="n">
        <v>0</v>
      </c>
      <c r="F23" s="13" t="n">
        <f aca="false">D23+E23</f>
        <v>2503.9</v>
      </c>
      <c r="G23" s="16" t="n">
        <v>2503.9</v>
      </c>
      <c r="H23" s="16" t="n">
        <v>2503.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58565.67</v>
      </c>
      <c r="E24" s="16" t="n">
        <v>0</v>
      </c>
      <c r="F24" s="13" t="n">
        <f aca="false">D24+E24</f>
        <v>58565.67</v>
      </c>
      <c r="G24" s="16" t="n">
        <v>58565.67</v>
      </c>
      <c r="H24" s="16" t="n">
        <v>58565.67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7393.19</v>
      </c>
      <c r="E25" s="16" t="n">
        <v>0</v>
      </c>
      <c r="F25" s="13" t="n">
        <f aca="false">D25+E25</f>
        <v>47393.19</v>
      </c>
      <c r="G25" s="16" t="n">
        <v>47393.19</v>
      </c>
      <c r="H25" s="16" t="n">
        <v>47393.1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60408.74</v>
      </c>
      <c r="E26" s="16" t="n">
        <v>0</v>
      </c>
      <c r="F26" s="13" t="n">
        <f aca="false">D26+E26</f>
        <v>60408.74</v>
      </c>
      <c r="G26" s="16" t="n">
        <v>60408.74</v>
      </c>
      <c r="H26" s="16" t="n">
        <v>60408.7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4</v>
      </c>
      <c r="E28" s="16" t="n">
        <v>0</v>
      </c>
      <c r="F28" s="13" t="n">
        <f aca="false">D28+E28</f>
        <v>84</v>
      </c>
      <c r="G28" s="16" t="n">
        <v>84</v>
      </c>
      <c r="H28" s="16" t="n">
        <v>8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13930.39</v>
      </c>
      <c r="E29" s="13" t="n">
        <f aca="false">SUM(E30:E38)</f>
        <v>0</v>
      </c>
      <c r="F29" s="13" t="n">
        <f aca="false">SUM(F30:F38)</f>
        <v>313930.39</v>
      </c>
      <c r="G29" s="13" t="n">
        <f aca="false">SUM(G30:G38)</f>
        <v>313930.39</v>
      </c>
      <c r="H29" s="13" t="n">
        <f aca="false">SUM(H30:H38)</f>
        <v>313930.39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18432.71</v>
      </c>
      <c r="E30" s="16" t="n">
        <v>0</v>
      </c>
      <c r="F30" s="13" t="n">
        <f aca="false">D30+E30</f>
        <v>118432.71</v>
      </c>
      <c r="G30" s="16" t="n">
        <v>118432.71</v>
      </c>
      <c r="H30" s="16" t="n">
        <v>118432.7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7958</v>
      </c>
      <c r="E31" s="16" t="n">
        <v>0</v>
      </c>
      <c r="F31" s="13" t="n">
        <f aca="false">D31+E31</f>
        <v>17958</v>
      </c>
      <c r="G31" s="16" t="n">
        <v>17958</v>
      </c>
      <c r="H31" s="16" t="n">
        <v>1795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0</v>
      </c>
      <c r="F32" s="13" t="n">
        <f aca="false">D32+E32</f>
        <v>0</v>
      </c>
      <c r="G32" s="16" t="n">
        <v>0</v>
      </c>
      <c r="H32" s="16" t="n">
        <v>0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7665.69</v>
      </c>
      <c r="E33" s="16" t="n">
        <v>0</v>
      </c>
      <c r="F33" s="13" t="n">
        <f aca="false">D33+E33</f>
        <v>27665.69</v>
      </c>
      <c r="G33" s="16" t="n">
        <v>27665.69</v>
      </c>
      <c r="H33" s="16" t="n">
        <v>27665.6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43080</v>
      </c>
      <c r="E34" s="16" t="n">
        <v>0</v>
      </c>
      <c r="F34" s="13" t="n">
        <f aca="false">D34+E34</f>
        <v>143080</v>
      </c>
      <c r="G34" s="16" t="n">
        <v>143080</v>
      </c>
      <c r="H34" s="16" t="n">
        <v>143080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197.99</v>
      </c>
      <c r="E36" s="16" t="n">
        <v>0</v>
      </c>
      <c r="F36" s="13" t="n">
        <f aca="false">D36+E36</f>
        <v>1197.99</v>
      </c>
      <c r="G36" s="16" t="n">
        <v>1197.99</v>
      </c>
      <c r="H36" s="16" t="n">
        <v>1197.99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800</v>
      </c>
      <c r="E37" s="16" t="n">
        <v>0</v>
      </c>
      <c r="F37" s="13" t="n">
        <f aca="false">D37+E37</f>
        <v>1800</v>
      </c>
      <c r="G37" s="16" t="n">
        <v>1800</v>
      </c>
      <c r="H37" s="16" t="n">
        <v>180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796</v>
      </c>
      <c r="E38" s="16" t="n">
        <v>0</v>
      </c>
      <c r="F38" s="13" t="n">
        <f aca="false">D38+E38</f>
        <v>3796</v>
      </c>
      <c r="G38" s="16" t="n">
        <v>3796</v>
      </c>
      <c r="H38" s="16" t="n">
        <v>3796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347266.42</v>
      </c>
      <c r="E39" s="13" t="n">
        <f aca="false">SUM(E40:E48)</f>
        <v>1461132.38</v>
      </c>
      <c r="F39" s="13" t="n">
        <f aca="false">SUM(F40:F48)</f>
        <v>2808398.8</v>
      </c>
      <c r="G39" s="13" t="n">
        <f aca="false">SUM(G40:G48)</f>
        <v>2808398.8</v>
      </c>
      <c r="H39" s="13" t="n">
        <f aca="false">SUM(H40:H48)</f>
        <v>2808398.8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347266.42</v>
      </c>
      <c r="E41" s="16" t="n">
        <v>1461132.38</v>
      </c>
      <c r="F41" s="13" t="n">
        <f aca="false">D41+E41</f>
        <v>2808398.8</v>
      </c>
      <c r="G41" s="16" t="n">
        <v>2808398.8</v>
      </c>
      <c r="H41" s="16" t="n">
        <v>2808398.8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7999.72</v>
      </c>
      <c r="E49" s="13" t="n">
        <f aca="false">SUM(E50:E58)</f>
        <v>0</v>
      </c>
      <c r="F49" s="13" t="n">
        <f aca="false">SUM(F50:F58)</f>
        <v>107999.72</v>
      </c>
      <c r="G49" s="13" t="n">
        <f aca="false">SUM(G50:G58)</f>
        <v>107999.72</v>
      </c>
      <c r="H49" s="13" t="n">
        <f aca="false">SUM(H50:H58)</f>
        <v>107999.7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07999.72</v>
      </c>
      <c r="E50" s="16" t="n">
        <v>0</v>
      </c>
      <c r="F50" s="13" t="n">
        <f aca="false">D50+E50</f>
        <v>107999.72</v>
      </c>
      <c r="G50" s="16" t="n">
        <v>107999.72</v>
      </c>
      <c r="H50" s="16" t="n">
        <v>107999.7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349770.98</v>
      </c>
      <c r="E160" s="10" t="n">
        <f aca="false">E10+E85</f>
        <v>1466591.08</v>
      </c>
      <c r="F160" s="10" t="n">
        <f aca="false">F10+F85</f>
        <v>5816362.06</v>
      </c>
      <c r="G160" s="10" t="n">
        <f aca="false">G10+G85</f>
        <v>5816362.06</v>
      </c>
      <c r="H160" s="10" t="n">
        <f aca="false">H10+H85</f>
        <v>5816362.06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J de Jesus Medina Basurto</cp:lastModifiedBy>
  <cp:lastPrinted>2016-12-20T19:53:14Z</cp:lastPrinted>
  <dcterms:modified xsi:type="dcterms:W3CDTF">2024-06-08T19:53:57Z</dcterms:modified>
  <cp:revision>0</cp:revision>
  <dc:subject/>
  <dc:title/>
</cp:coreProperties>
</file>